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6" sheetId="1" state="visible" r:id="rId2"/>
  </sheets>
  <definedNames>
    <definedName function="false" hidden="false" localSheetId="0" name="_xlnm.Print_Area" vbProcedure="false">'C-16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9">
  <si>
    <t xml:space="preserve">Ластанған (тазартылмаған) сарқынды сулар</t>
  </si>
  <si>
    <t xml:space="preserve">Единица</t>
  </si>
  <si>
    <t xml:space="preserve">Тасталған сарқынды сулар *</t>
  </si>
  <si>
    <t xml:space="preserve">Ақаба сулардың жалпы көлемі 
(нормативтік таза (тазартусыз) ағынды суларды ескере отырып)"</t>
  </si>
  <si>
    <t xml:space="preserve">млн. м³/жыл</t>
  </si>
  <si>
    <t xml:space="preserve">Имараттар саны (механикалық, биологиялық тазарту)</t>
  </si>
  <si>
    <t xml:space="preserve">бірлік</t>
  </si>
  <si>
    <t xml:space="preserve">-</t>
  </si>
  <si>
    <t xml:space="preserve">Бастапқы тазалау</t>
  </si>
  <si>
    <t xml:space="preserve">Есептік өнімділік (көлем)</t>
  </si>
  <si>
    <t xml:space="preserve">Нақты пайдалану (көлемі)</t>
  </si>
  <si>
    <t xml:space="preserve">Тазарту құрылыстары арқылы өткізілген сарқынды сулар (толық биологиялық тазартуға (физика-химиялық))**</t>
  </si>
  <si>
    <t xml:space="preserve">Тазартылмаған сарқынды сулар*</t>
  </si>
  <si>
    <t xml:space="preserve">Тазартылмаған (жеткілікті тазартылмаған) сарқынды сулар</t>
  </si>
  <si>
    <t xml:space="preserve">Ағызылған сарқынды сулардың жалпы көлеміндегі тазартылмаған (жеткіліксіз тазартылған) сарқынды сулардың үлесі</t>
  </si>
  <si>
    <t xml:space="preserve">%</t>
  </si>
  <si>
    <t xml:space="preserve">Орталықтандырылған су бұруға қол жеткізу***</t>
  </si>
  <si>
    <t xml:space="preserve">Халықты ағынды суларды тазартумен қамту (қалалық жер)***</t>
  </si>
  <si>
    <t xml:space="preserve">* Қазақстан Республикасы Су ресурстары және ирригация министрлігінің деректері бойынша
**Қазақстан Республикасының Стратегиялық жоспарлау және реформалар жөніндегі агенттігі Ұлттық статистика бюросының деректері бойынша
***Қазақстан Республикасының Стратегиялық жоспарлау және реформалар жөніндегі агенттігінің Ұлттық статистика бюросының деректері бойынша ҚР ИИДМ Құрылыс және тұрғын үй-коммуналдық шаруашылық істері комитетінің көрсеткіштері бойынша есептік деректер . 2018 жылдан бастап Өңірлерді дамытудың 2020 жылға дейінгі бағдарламасына сәйкес "Орталықтандырылған су бұруға қолжетімділік" көрсеткіші "Сарқынды суларды тазартумен қамту"болып өзгерд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;[RED]0"/>
    <numFmt numFmtId="167" formatCode="#,##0"/>
    <numFmt numFmtId="168" formatCode="0.0;[RED]0.0"/>
    <numFmt numFmtId="169" formatCode="#,##0.0;[RED]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Roboto"/>
      <family val="0"/>
      <charset val="204"/>
    </font>
    <font>
      <b val="true"/>
      <sz val="12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sz val="12"/>
      <name val="Roboto"/>
      <family val="0"/>
      <charset val="204"/>
    </font>
    <font>
      <b val="true"/>
      <sz val="12"/>
      <color rgb="FF003366"/>
      <name val="Roboto"/>
      <family val="0"/>
      <charset val="204"/>
    </font>
    <font>
      <sz val="12"/>
      <color rgb="FF003366"/>
      <name val="Roboto"/>
      <family val="0"/>
      <charset val="204"/>
    </font>
    <font>
      <sz val="11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инамика демографических показателей май 2009" xfId="20"/>
  </cellStyles>
  <dxfs count="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0" workbookViewId="0">
      <selection pane="topLeft" activeCell="X13" activeCellId="0" sqref="X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1.28"/>
    <col collapsed="false" customWidth="true" hidden="false" outlineLevel="0" max="3" min="3" style="3" width="15.13"/>
    <col collapsed="false" customWidth="true" hidden="false" outlineLevel="0" max="14" min="4" style="1" width="8.7"/>
    <col collapsed="false" customWidth="true" hidden="false" outlineLevel="0" max="21" min="15" style="1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75" hidden="false" customHeight="false" outlineLevel="0" collapsed="false">
      <c r="A3" s="7"/>
      <c r="B3" s="8"/>
      <c r="C3" s="9" t="s">
        <v>1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n">
        <v>2007</v>
      </c>
      <c r="L3" s="9" t="n">
        <v>2008</v>
      </c>
      <c r="M3" s="9" t="n">
        <v>2009</v>
      </c>
      <c r="N3" s="9" t="n">
        <v>2010</v>
      </c>
      <c r="O3" s="9" t="n">
        <v>2011</v>
      </c>
      <c r="P3" s="9" t="n">
        <v>2012</v>
      </c>
      <c r="Q3" s="10" t="n">
        <v>2013</v>
      </c>
      <c r="R3" s="11" t="n">
        <v>2014</v>
      </c>
      <c r="S3" s="11" t="n">
        <v>2015</v>
      </c>
      <c r="T3" s="11" t="n">
        <v>2016</v>
      </c>
      <c r="U3" s="11" t="n">
        <v>2017</v>
      </c>
      <c r="V3" s="11" t="n">
        <v>2018</v>
      </c>
      <c r="W3" s="11" t="n">
        <v>2019</v>
      </c>
      <c r="X3" s="11" t="n">
        <v>2020</v>
      </c>
      <c r="Y3" s="11" t="n">
        <v>2021</v>
      </c>
      <c r="Z3" s="11" t="n">
        <v>2022</v>
      </c>
      <c r="AA3" s="11" t="n">
        <v>2023</v>
      </c>
    </row>
    <row r="4" customFormat="false" ht="1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20" customFormat="true" ht="60.75" hidden="false" customHeight="true" outlineLevel="0" collapsed="false">
      <c r="A5" s="13" t="n">
        <v>1</v>
      </c>
      <c r="B5" s="14" t="s">
        <v>3</v>
      </c>
      <c r="C5" s="15" t="s">
        <v>4</v>
      </c>
      <c r="D5" s="16" t="n">
        <v>3404</v>
      </c>
      <c r="E5" s="16" t="n">
        <v>3327</v>
      </c>
      <c r="F5" s="16" t="n">
        <v>3451</v>
      </c>
      <c r="G5" s="16" t="n">
        <v>3594.11</v>
      </c>
      <c r="H5" s="16" t="n">
        <v>3715.12</v>
      </c>
      <c r="I5" s="16" t="n">
        <v>3791.23</v>
      </c>
      <c r="J5" s="16" t="n">
        <v>4298</v>
      </c>
      <c r="K5" s="16" t="n">
        <v>5739.45</v>
      </c>
      <c r="L5" s="16" t="n">
        <v>5195.71</v>
      </c>
      <c r="M5" s="16" t="n">
        <v>5398.6</v>
      </c>
      <c r="N5" s="16" t="n">
        <v>6017</v>
      </c>
      <c r="O5" s="16" t="n">
        <v>5572</v>
      </c>
      <c r="P5" s="16" t="n">
        <v>5653</v>
      </c>
      <c r="Q5" s="17" t="n">
        <v>6039</v>
      </c>
      <c r="R5" s="17" t="n">
        <v>6205</v>
      </c>
      <c r="S5" s="18" t="n">
        <v>5935</v>
      </c>
      <c r="T5" s="18" t="n">
        <v>5205.11</v>
      </c>
      <c r="U5" s="19" t="n">
        <v>5502</v>
      </c>
      <c r="V5" s="18" t="n">
        <v>5408</v>
      </c>
      <c r="W5" s="18" t="n">
        <v>5073</v>
      </c>
      <c r="X5" s="18" t="n">
        <v>5426</v>
      </c>
      <c r="Y5" s="18" t="n">
        <v>5483</v>
      </c>
      <c r="Z5" s="18" t="n">
        <v>5862.8</v>
      </c>
      <c r="AA5" s="18" t="n">
        <v>5409</v>
      </c>
    </row>
    <row r="6" s="20" customFormat="true" ht="18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5"/>
      <c r="S6" s="26"/>
      <c r="T6" s="26"/>
      <c r="U6" s="26"/>
      <c r="V6" s="27"/>
      <c r="W6" s="27"/>
      <c r="Y6" s="28"/>
      <c r="Z6" s="28"/>
      <c r="AA6" s="28"/>
    </row>
    <row r="7" s="31" customFormat="true" ht="16.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s="31" customFormat="true" ht="39" hidden="false" customHeight="true" outlineLevel="0" collapsed="false">
      <c r="A8" s="32" t="n">
        <v>2</v>
      </c>
      <c r="B8" s="33" t="s">
        <v>5</v>
      </c>
      <c r="C8" s="34" t="s">
        <v>6</v>
      </c>
      <c r="D8" s="35" t="s">
        <v>7</v>
      </c>
      <c r="E8" s="35" t="s">
        <v>7</v>
      </c>
      <c r="F8" s="35" t="s">
        <v>7</v>
      </c>
      <c r="G8" s="35" t="s">
        <v>7</v>
      </c>
      <c r="H8" s="35" t="s">
        <v>7</v>
      </c>
      <c r="I8" s="35" t="s">
        <v>7</v>
      </c>
      <c r="J8" s="35" t="s">
        <v>7</v>
      </c>
      <c r="K8" s="35" t="s">
        <v>7</v>
      </c>
      <c r="L8" s="35" t="s">
        <v>7</v>
      </c>
      <c r="M8" s="35" t="s">
        <v>7</v>
      </c>
      <c r="N8" s="35" t="s">
        <v>7</v>
      </c>
      <c r="O8" s="35" t="s">
        <v>7</v>
      </c>
      <c r="P8" s="36" t="n">
        <v>315</v>
      </c>
      <c r="Q8" s="36" t="n">
        <v>322</v>
      </c>
      <c r="R8" s="36" t="n">
        <v>214</v>
      </c>
      <c r="S8" s="36" t="n">
        <v>211</v>
      </c>
      <c r="T8" s="36" t="n">
        <v>188</v>
      </c>
      <c r="U8" s="36" t="n">
        <v>192</v>
      </c>
      <c r="V8" s="37" t="n">
        <v>186</v>
      </c>
      <c r="W8" s="37" t="n">
        <v>238</v>
      </c>
      <c r="X8" s="37" t="n">
        <v>244</v>
      </c>
      <c r="Y8" s="37" t="n">
        <v>243</v>
      </c>
      <c r="Z8" s="37" t="n">
        <v>252</v>
      </c>
      <c r="AA8" s="37" t="n">
        <v>290</v>
      </c>
    </row>
    <row r="9" s="31" customFormat="true" ht="15.75" hidden="false" customHeight="true" outlineLevel="0" collapsed="false">
      <c r="A9" s="38"/>
      <c r="B9" s="39" t="s">
        <v>8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31" customFormat="true" ht="15.75" hidden="false" customHeight="false" outlineLevel="0" collapsed="false">
      <c r="A10" s="32" t="n">
        <v>3</v>
      </c>
      <c r="B10" s="40" t="s">
        <v>9</v>
      </c>
      <c r="C10" s="9" t="s">
        <v>4</v>
      </c>
      <c r="D10" s="35" t="s">
        <v>7</v>
      </c>
      <c r="E10" s="35" t="s">
        <v>7</v>
      </c>
      <c r="F10" s="35" t="s">
        <v>7</v>
      </c>
      <c r="G10" s="35" t="s">
        <v>7</v>
      </c>
      <c r="H10" s="35" t="s">
        <v>7</v>
      </c>
      <c r="I10" s="35" t="s">
        <v>7</v>
      </c>
      <c r="J10" s="35" t="s">
        <v>7</v>
      </c>
      <c r="K10" s="35" t="s">
        <v>7</v>
      </c>
      <c r="L10" s="35" t="s">
        <v>7</v>
      </c>
      <c r="M10" s="35" t="s">
        <v>7</v>
      </c>
      <c r="N10" s="41" t="n">
        <v>1004.3</v>
      </c>
      <c r="O10" s="41" t="n">
        <v>1017.5</v>
      </c>
      <c r="P10" s="41" t="n">
        <v>1086.3</v>
      </c>
      <c r="Q10" s="41" t="n">
        <v>1078.3</v>
      </c>
      <c r="R10" s="41" t="n">
        <v>1075.9</v>
      </c>
      <c r="S10" s="41" t="n">
        <v>1080.3</v>
      </c>
      <c r="T10" s="41" t="n">
        <v>1075</v>
      </c>
      <c r="U10" s="42" t="n">
        <v>1091</v>
      </c>
      <c r="V10" s="37" t="n">
        <v>1110</v>
      </c>
      <c r="W10" s="37" t="n">
        <v>516.1</v>
      </c>
      <c r="X10" s="37" t="n">
        <v>502.8</v>
      </c>
      <c r="Y10" s="37" t="n">
        <v>369.1</v>
      </c>
      <c r="Z10" s="37" t="n">
        <v>382.6</v>
      </c>
      <c r="AA10" s="37" t="n">
        <v>403.4</v>
      </c>
    </row>
    <row r="11" s="31" customFormat="true" ht="15.75" hidden="false" customHeight="false" outlineLevel="0" collapsed="false">
      <c r="A11" s="32" t="n">
        <v>4</v>
      </c>
      <c r="B11" s="40" t="s">
        <v>10</v>
      </c>
      <c r="C11" s="9" t="s">
        <v>4</v>
      </c>
      <c r="D11" s="43" t="n">
        <v>65.1428000000001</v>
      </c>
      <c r="E11" s="43" t="n">
        <v>43.4943000000001</v>
      </c>
      <c r="F11" s="43" t="n">
        <v>44.6588</v>
      </c>
      <c r="G11" s="43" t="n">
        <v>35.0895</v>
      </c>
      <c r="H11" s="43" t="n">
        <v>35.2955000000001</v>
      </c>
      <c r="I11" s="43" t="n">
        <v>31.8044000000001</v>
      </c>
      <c r="J11" s="43" t="n">
        <v>65.033</v>
      </c>
      <c r="K11" s="43" t="n">
        <v>61.5064000000001</v>
      </c>
      <c r="L11" s="43" t="n">
        <v>61.8484</v>
      </c>
      <c r="M11" s="43" t="n">
        <v>58.3666</v>
      </c>
      <c r="N11" s="43" t="n">
        <v>63.9162</v>
      </c>
      <c r="O11" s="43" t="n">
        <v>61.8525000000001</v>
      </c>
      <c r="P11" s="43" t="n">
        <v>55.6475999999999</v>
      </c>
      <c r="Q11" s="43" t="n">
        <v>54.0246</v>
      </c>
      <c r="R11" s="43" t="n">
        <v>52.6389</v>
      </c>
      <c r="S11" s="43" t="n">
        <v>52.6168000000001</v>
      </c>
      <c r="T11" s="43" t="n">
        <v>47.0427</v>
      </c>
      <c r="U11" s="44" t="n">
        <v>48.3132000000001</v>
      </c>
      <c r="V11" s="37" t="n">
        <v>47.8</v>
      </c>
      <c r="W11" s="37" t="n">
        <v>83.7</v>
      </c>
      <c r="X11" s="37" t="n">
        <v>77.5</v>
      </c>
      <c r="Y11" s="37" t="n">
        <v>79.7</v>
      </c>
      <c r="Z11" s="37" t="n">
        <v>84.9</v>
      </c>
      <c r="AA11" s="37" t="n">
        <v>73.7</v>
      </c>
    </row>
    <row r="12" s="31" customFormat="true" ht="16.5" hidden="false" customHeight="true" outlineLevel="0" collapsed="false">
      <c r="A12" s="32" t="n">
        <v>6</v>
      </c>
      <c r="B12" s="30" t="s">
        <v>1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31" customFormat="true" ht="15.75" hidden="false" customHeight="false" outlineLevel="0" collapsed="false">
      <c r="A13" s="32" t="n">
        <v>7</v>
      </c>
      <c r="B13" s="40" t="s">
        <v>9</v>
      </c>
      <c r="C13" s="9" t="s">
        <v>4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 t="n">
        <v>971.4475</v>
      </c>
      <c r="O13" s="46" t="n">
        <v>1001.5235</v>
      </c>
      <c r="P13" s="46" t="n">
        <v>1049.6305</v>
      </c>
      <c r="Q13" s="46" t="n">
        <v>1038.717</v>
      </c>
      <c r="R13" s="46" t="n">
        <v>1058.2445</v>
      </c>
      <c r="S13" s="46" t="n">
        <v>1039.666</v>
      </c>
      <c r="T13" s="46" t="n">
        <v>1037.1475</v>
      </c>
      <c r="U13" s="46" t="n">
        <v>1051.3825</v>
      </c>
      <c r="V13" s="47" t="n">
        <v>1062.7</v>
      </c>
      <c r="W13" s="46" t="n">
        <v>997</v>
      </c>
      <c r="X13" s="46" t="n">
        <v>1014.8</v>
      </c>
      <c r="Y13" s="46" t="n">
        <v>1021.7</v>
      </c>
      <c r="Z13" s="46" t="n">
        <v>1023</v>
      </c>
      <c r="AA13" s="46" t="n">
        <v>1066.5</v>
      </c>
    </row>
    <row r="14" s="31" customFormat="true" ht="15.75" hidden="false" customHeight="false" outlineLevel="0" collapsed="false">
      <c r="A14" s="32" t="n">
        <v>8</v>
      </c>
      <c r="B14" s="40" t="s">
        <v>10</v>
      </c>
      <c r="C14" s="9" t="s">
        <v>4</v>
      </c>
      <c r="D14" s="45" t="n">
        <v>549.4</v>
      </c>
      <c r="E14" s="45" t="n">
        <v>539.8</v>
      </c>
      <c r="F14" s="45" t="n">
        <v>518.1</v>
      </c>
      <c r="G14" s="45" t="n">
        <v>511.2</v>
      </c>
      <c r="H14" s="45" t="n">
        <v>502.4</v>
      </c>
      <c r="I14" s="45" t="n">
        <v>482.9</v>
      </c>
      <c r="J14" s="45" t="n">
        <v>487.5</v>
      </c>
      <c r="K14" s="45" t="n">
        <v>493.9</v>
      </c>
      <c r="L14" s="45" t="n">
        <v>494.5</v>
      </c>
      <c r="M14" s="45" t="n">
        <v>534.5</v>
      </c>
      <c r="N14" s="45" t="n">
        <v>528.3</v>
      </c>
      <c r="O14" s="45" t="n">
        <v>535.4</v>
      </c>
      <c r="P14" s="45" t="n">
        <v>544.6</v>
      </c>
      <c r="Q14" s="45" t="n">
        <v>537.1</v>
      </c>
      <c r="R14" s="45" t="n">
        <v>525.9</v>
      </c>
      <c r="S14" s="45" t="n">
        <v>531.4</v>
      </c>
      <c r="T14" s="45" t="n">
        <v>535.6</v>
      </c>
      <c r="U14" s="45" t="n">
        <v>533.3</v>
      </c>
      <c r="V14" s="47" t="n">
        <v>532.9</v>
      </c>
      <c r="W14" s="47" t="n">
        <v>495.5</v>
      </c>
      <c r="X14" s="47" t="n">
        <v>501.1</v>
      </c>
      <c r="Y14" s="47" t="n">
        <v>517.2</v>
      </c>
      <c r="Z14" s="47" t="n">
        <v>537.1</v>
      </c>
      <c r="AA14" s="47" t="n">
        <v>554</v>
      </c>
    </row>
    <row r="15" s="20" customFormat="true" ht="15.75" hidden="false" customHeight="true" outlineLevel="0" collapsed="false">
      <c r="A15" s="48"/>
      <c r="B15" s="12" t="s">
        <v>1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s="20" customFormat="true" ht="31.5" hidden="false" customHeight="false" outlineLevel="0" collapsed="false">
      <c r="A16" s="13" t="n">
        <v>9</v>
      </c>
      <c r="B16" s="49" t="s">
        <v>13</v>
      </c>
      <c r="C16" s="9" t="s">
        <v>4</v>
      </c>
      <c r="D16" s="50" t="n">
        <v>154</v>
      </c>
      <c r="E16" s="50" t="n">
        <v>155</v>
      </c>
      <c r="F16" s="50" t="n">
        <v>156</v>
      </c>
      <c r="G16" s="50" t="n">
        <v>76</v>
      </c>
      <c r="H16" s="50" t="n">
        <v>145</v>
      </c>
      <c r="I16" s="50" t="n">
        <v>131</v>
      </c>
      <c r="J16" s="50" t="n">
        <v>240</v>
      </c>
      <c r="K16" s="50" t="n">
        <v>226</v>
      </c>
      <c r="L16" s="50" t="n">
        <v>220</v>
      </c>
      <c r="M16" s="50" t="n">
        <v>166</v>
      </c>
      <c r="N16" s="50" t="n">
        <v>253</v>
      </c>
      <c r="O16" s="50" t="n">
        <v>215</v>
      </c>
      <c r="P16" s="50" t="n">
        <v>190</v>
      </c>
      <c r="Q16" s="50" t="n">
        <v>174</v>
      </c>
      <c r="R16" s="50" t="n">
        <v>153</v>
      </c>
      <c r="S16" s="51" t="n">
        <v>197</v>
      </c>
      <c r="T16" s="51" t="n">
        <v>149</v>
      </c>
      <c r="U16" s="52" t="n">
        <v>50</v>
      </c>
      <c r="V16" s="53" t="s">
        <v>7</v>
      </c>
      <c r="W16" s="53" t="n">
        <v>0.05</v>
      </c>
      <c r="X16" s="53" t="s">
        <v>7</v>
      </c>
      <c r="Y16" s="53" t="s">
        <v>7</v>
      </c>
      <c r="Z16" s="53" t="s">
        <v>7</v>
      </c>
      <c r="AA16" s="53" t="n">
        <v>2.4</v>
      </c>
    </row>
    <row r="17" s="20" customFormat="true" ht="47.25" hidden="false" customHeight="false" outlineLevel="0" collapsed="false">
      <c r="A17" s="13" t="n">
        <v>10</v>
      </c>
      <c r="B17" s="54" t="s">
        <v>14</v>
      </c>
      <c r="C17" s="55" t="s">
        <v>15</v>
      </c>
      <c r="D17" s="50" t="n">
        <v>4.52</v>
      </c>
      <c r="E17" s="50" t="n">
        <v>4.66</v>
      </c>
      <c r="F17" s="50" t="n">
        <v>4.52</v>
      </c>
      <c r="G17" s="50" t="n">
        <v>2.11</v>
      </c>
      <c r="H17" s="50" t="n">
        <v>3.9</v>
      </c>
      <c r="I17" s="50" t="n">
        <v>3.46</v>
      </c>
      <c r="J17" s="50" t="n">
        <v>5.58</v>
      </c>
      <c r="K17" s="50" t="n">
        <v>3.94</v>
      </c>
      <c r="L17" s="50" t="n">
        <v>4.23</v>
      </c>
      <c r="M17" s="50" t="n">
        <v>3.07</v>
      </c>
      <c r="N17" s="50" t="n">
        <f aca="false">N16/N5%</f>
        <v>4.20475319926874</v>
      </c>
      <c r="O17" s="50" t="n">
        <f aca="false">O16/O5%</f>
        <v>3.85857860732233</v>
      </c>
      <c r="P17" s="50" t="n">
        <f aca="false">P16/P5%</f>
        <v>3.36104723155846</v>
      </c>
      <c r="Q17" s="50" t="n">
        <f aca="false">Q16/Q5%</f>
        <v>2.88127173373075</v>
      </c>
      <c r="R17" s="50" t="n">
        <f aca="false">R16/R5%</f>
        <v>2.46575342465753</v>
      </c>
      <c r="S17" s="50" t="n">
        <f aca="false">S16/S5%</f>
        <v>3.31929233361415</v>
      </c>
      <c r="T17" s="50" t="n">
        <f aca="false">T16/T5%</f>
        <v>2.86257158830457</v>
      </c>
      <c r="U17" s="50" t="n">
        <f aca="false">U16/U5%</f>
        <v>0.908760450745184</v>
      </c>
      <c r="V17" s="53" t="s">
        <v>7</v>
      </c>
      <c r="W17" s="53" t="s">
        <v>7</v>
      </c>
      <c r="X17" s="53" t="s">
        <v>7</v>
      </c>
      <c r="Y17" s="53" t="s">
        <v>7</v>
      </c>
      <c r="Z17" s="53" t="s">
        <v>7</v>
      </c>
      <c r="AA17" s="53" t="n">
        <v>0.04</v>
      </c>
    </row>
    <row r="18" s="20" customFormat="true" ht="31.5" hidden="false" customHeight="false" outlineLevel="0" collapsed="false">
      <c r="A18" s="11" t="n">
        <v>11</v>
      </c>
      <c r="B18" s="56" t="s">
        <v>16</v>
      </c>
      <c r="C18" s="57" t="s">
        <v>15</v>
      </c>
      <c r="D18" s="58" t="s">
        <v>7</v>
      </c>
      <c r="E18" s="58" t="s">
        <v>7</v>
      </c>
      <c r="F18" s="58" t="s">
        <v>7</v>
      </c>
      <c r="G18" s="58" t="s">
        <v>7</v>
      </c>
      <c r="H18" s="58" t="s">
        <v>7</v>
      </c>
      <c r="I18" s="58" t="s">
        <v>7</v>
      </c>
      <c r="J18" s="58" t="s">
        <v>7</v>
      </c>
      <c r="K18" s="58" t="s">
        <v>7</v>
      </c>
      <c r="L18" s="58" t="s">
        <v>7</v>
      </c>
      <c r="M18" s="58" t="s">
        <v>7</v>
      </c>
      <c r="N18" s="58" t="s">
        <v>7</v>
      </c>
      <c r="O18" s="58" t="s">
        <v>7</v>
      </c>
      <c r="P18" s="58" t="s">
        <v>7</v>
      </c>
      <c r="Q18" s="58" t="s">
        <v>7</v>
      </c>
      <c r="R18" s="58" t="s">
        <v>7</v>
      </c>
      <c r="S18" s="59" t="n">
        <v>50.9</v>
      </c>
      <c r="T18" s="59" t="n">
        <v>52.2</v>
      </c>
      <c r="U18" s="60" t="n">
        <v>55.6</v>
      </c>
      <c r="V18" s="53" t="s">
        <v>7</v>
      </c>
      <c r="W18" s="53" t="s">
        <v>7</v>
      </c>
      <c r="X18" s="53" t="s">
        <v>7</v>
      </c>
      <c r="Y18" s="53" t="s">
        <v>7</v>
      </c>
      <c r="Z18" s="53" t="s">
        <v>7</v>
      </c>
      <c r="AA18" s="53" t="s">
        <v>7</v>
      </c>
    </row>
    <row r="19" customFormat="false" ht="39.75" hidden="false" customHeight="true" outlineLevel="0" collapsed="false">
      <c r="A19" s="11" t="n">
        <v>12</v>
      </c>
      <c r="B19" s="56" t="s">
        <v>17</v>
      </c>
      <c r="C19" s="57" t="s">
        <v>15</v>
      </c>
      <c r="D19" s="58" t="s">
        <v>7</v>
      </c>
      <c r="E19" s="58" t="s">
        <v>7</v>
      </c>
      <c r="F19" s="58" t="s">
        <v>7</v>
      </c>
      <c r="G19" s="58" t="s">
        <v>7</v>
      </c>
      <c r="H19" s="58" t="s">
        <v>7</v>
      </c>
      <c r="I19" s="58" t="s">
        <v>7</v>
      </c>
      <c r="J19" s="58" t="s">
        <v>7</v>
      </c>
      <c r="K19" s="58" t="s">
        <v>7</v>
      </c>
      <c r="L19" s="58" t="s">
        <v>7</v>
      </c>
      <c r="M19" s="58" t="s">
        <v>7</v>
      </c>
      <c r="N19" s="58" t="s">
        <v>7</v>
      </c>
      <c r="O19" s="58" t="s">
        <v>7</v>
      </c>
      <c r="P19" s="58" t="s">
        <v>7</v>
      </c>
      <c r="Q19" s="58" t="s">
        <v>7</v>
      </c>
      <c r="R19" s="58" t="s">
        <v>7</v>
      </c>
      <c r="S19" s="58" t="s">
        <v>7</v>
      </c>
      <c r="T19" s="58" t="s">
        <v>7</v>
      </c>
      <c r="U19" s="61" t="s">
        <v>7</v>
      </c>
      <c r="V19" s="62" t="n">
        <v>68.7</v>
      </c>
      <c r="W19" s="62" t="n">
        <v>70.5</v>
      </c>
      <c r="X19" s="62" t="n">
        <v>70.5</v>
      </c>
      <c r="Y19" s="62" t="n">
        <v>75.7</v>
      </c>
      <c r="Z19" s="62" t="n">
        <v>77.1</v>
      </c>
      <c r="AA19" s="62" t="n">
        <v>68.6</v>
      </c>
    </row>
    <row r="22" customFormat="false" ht="79.5" hidden="false" customHeight="true" outlineLevel="0" collapsed="false">
      <c r="B22" s="63" t="s">
        <v>18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4" customFormat="false" ht="15.75" hidden="false" customHeight="false" outlineLevel="0" collapsed="false">
      <c r="U24" s="64"/>
    </row>
  </sheetData>
  <mergeCells count="9">
    <mergeCell ref="A1:AA1"/>
    <mergeCell ref="B2:AA2"/>
    <mergeCell ref="A4:AA4"/>
    <mergeCell ref="Y6:AA6"/>
    <mergeCell ref="B7:AA7"/>
    <mergeCell ref="B9:AA9"/>
    <mergeCell ref="B12:AA12"/>
    <mergeCell ref="B15:AA15"/>
    <mergeCell ref="B22:P22"/>
  </mergeCells>
  <conditionalFormatting sqref="P8:U8">
    <cfRule type="cellIs" priority="2" operator="lessThan" aboveAverage="0" equalAverage="0" bottom="0" percent="0" rank="0" text="" dxfId="0">
      <formula>0.99*(P10+#REF!+P11)</formula>
    </cfRule>
  </conditionalFormatting>
  <conditionalFormatting sqref="N10:U10">
    <cfRule type="cellIs" priority="3" operator="lessThan" aboveAverage="0" equalAverage="0" bottom="0" percent="0" rank="0" text="" dxfId="1">
      <formula>0.99*(#REF!+N11+#REF!)</formula>
    </cfRule>
  </conditionalFormatting>
  <conditionalFormatting sqref="U8">
    <cfRule type="cellIs" priority="4" operator="lessThan" aboveAverage="0" equalAverage="0" bottom="0" percent="0" rank="0" text="" dxfId="2">
      <formula>0.99*(U10+#REF!+U11)</formula>
    </cfRule>
  </conditionalFormatting>
  <conditionalFormatting sqref="U10">
    <cfRule type="cellIs" priority="5" operator="lessThan" aboveAverage="0" equalAverage="0" bottom="0" percent="0" rank="0" text="" dxfId="3">
      <formula>0.99*(#REF!+U11+#REF!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Сунгат Габдурашит</cp:lastModifiedBy>
  <cp:lastPrinted>2018-12-12T04:02:51Z</cp:lastPrinted>
  <dcterms:modified xsi:type="dcterms:W3CDTF">2024-12-24T13:01:20Z</dcterms:modified>
  <cp:revision>0</cp:revision>
  <dc:subject/>
  <dc:title/>
</cp:coreProperties>
</file>